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ño</t>
  </si>
  <si>
    <t xml:space="preserve">Salario mínimo diario</t>
  </si>
  <si>
    <t xml:space="preserve">Salario mínimo mensual</t>
  </si>
  <si>
    <t xml:space="preserve">Variación % anual *</t>
  </si>
  <si>
    <t xml:space="preserve">Auxilio de transporte</t>
  </si>
  <si>
    <t xml:space="preserve">Decretos del Gobierno Nacional</t>
  </si>
  <si>
    <t xml:space="preserve">N/A</t>
  </si>
  <si>
    <t xml:space="preserve">Decreto 0001 de 1985</t>
  </si>
  <si>
    <t xml:space="preserve">Decreto 3754 de 1985</t>
  </si>
  <si>
    <t xml:space="preserve">Decreto 3732 de 1986</t>
  </si>
  <si>
    <t xml:space="preserve">Decreto 545 de 1987</t>
  </si>
  <si>
    <t xml:space="preserve">Decreto 2662 de 1988</t>
  </si>
  <si>
    <t xml:space="preserve">Decreto 3000 de 1989</t>
  </si>
  <si>
    <t xml:space="preserve">Decreto 3074 de 1990</t>
  </si>
  <si>
    <t xml:space="preserve">Decreto 2867 de 1991</t>
  </si>
  <si>
    <t xml:space="preserve">Decreto 2061 de 1992</t>
  </si>
  <si>
    <t xml:space="preserve">Decreto 2548 de 1993</t>
  </si>
  <si>
    <t xml:space="preserve">Decreto 2872 de 1994</t>
  </si>
  <si>
    <t xml:space="preserve">Decreto 2310 de 1995</t>
  </si>
  <si>
    <t xml:space="preserve">Decreto 2334 de 1996</t>
  </si>
  <si>
    <t xml:space="preserve">Decreto 3106 de 1997</t>
  </si>
  <si>
    <t xml:space="preserve">Decreto 2560 de 1998</t>
  </si>
  <si>
    <t xml:space="preserve">Decreto 2647 de 1999</t>
  </si>
  <si>
    <t xml:space="preserve">Decreto 2579 de 2000</t>
  </si>
  <si>
    <t xml:space="preserve">Decreto 2910 de 2001</t>
  </si>
  <si>
    <t xml:space="preserve">Decreto 3232 de 2002</t>
  </si>
  <si>
    <t xml:space="preserve">Decreto 3770 de 2003</t>
  </si>
  <si>
    <t xml:space="preserve">Decreto 4360 de 2004</t>
  </si>
  <si>
    <t xml:space="preserve">Decreto 4686 de 2005</t>
  </si>
  <si>
    <t xml:space="preserve">Decreto 4580 de 2006</t>
  </si>
  <si>
    <t xml:space="preserve">Decreto 4965 de 2007</t>
  </si>
  <si>
    <t xml:space="preserve">Decreto 4868 de 2008</t>
  </si>
  <si>
    <t xml:space="preserve">Decreto 5053 de 2009</t>
  </si>
  <si>
    <t xml:space="preserve">Decreto 033 de 2011</t>
  </si>
  <si>
    <t xml:space="preserve">Decreto 4919 de de 2011</t>
  </si>
  <si>
    <t xml:space="preserve">Decreto 2738 de 2012</t>
  </si>
  <si>
    <t xml:space="preserve">Decreto 3068 de 2013</t>
  </si>
  <si>
    <t xml:space="preserve">Decreto 2731 de 2014</t>
  </si>
  <si>
    <t xml:space="preserve">Decreto 2552 de 2015</t>
  </si>
  <si>
    <t xml:space="preserve"> Decreto 2209 de 2016 </t>
  </si>
  <si>
    <t xml:space="preserve">Decreto 2269 de 2017</t>
  </si>
  <si>
    <t xml:space="preserve">27.603.86</t>
  </si>
  <si>
    <t xml:space="preserve">Decreto 2451 de 2018</t>
  </si>
  <si>
    <t xml:space="preserve">Decreto 2360 de 2019</t>
  </si>
  <si>
    <t xml:space="preserve">Decreto 1785 de 2020 </t>
  </si>
  <si>
    <t xml:space="preserve">Decreto 1724 de 2021</t>
  </si>
  <si>
    <t xml:space="preserve">Decreto 2613 de 2022</t>
  </si>
  <si>
    <t xml:space="preserve">Decreto 2292 de 2023</t>
  </si>
  <si>
    <t xml:space="preserve">Decreto 1572 de 2024</t>
  </si>
  <si>
    <t xml:space="preserve">Fuente: Ministerio del Trabajo y decretos del Gobierno nacional.</t>
  </si>
  <si>
    <t xml:space="preserve">Nota: desde el 1 de julio de 1984 se unificó el salario mínimo para todos los sectores de la economía.</t>
  </si>
  <si>
    <t xml:space="preserve">* Variación porcentual con respecto al dato del año imediatamente anterior.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24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48040</xdr:colOff>
      <xdr:row>1</xdr:row>
      <xdr:rowOff>47880</xdr:rowOff>
    </xdr:to>
    <xdr:pic>
      <xdr:nvPicPr>
        <xdr:cNvPr id="0" name="Google Shape;80;p14" descr=""/>
        <xdr:cNvPicPr/>
      </xdr:nvPicPr>
      <xdr:blipFill>
        <a:blip r:embed="rId1"/>
        <a:srcRect l="14854" t="48031" r="0" b="0"/>
        <a:stretch/>
      </xdr:blipFill>
      <xdr:spPr>
        <a:xfrm>
          <a:off x="0" y="0"/>
          <a:ext cx="1952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0</xdr:row>
      <xdr:rowOff>46800</xdr:rowOff>
    </xdr:from>
    <xdr:to>
      <xdr:col>5</xdr:col>
      <xdr:colOff>858600</xdr:colOff>
      <xdr:row>0</xdr:row>
      <xdr:rowOff>703800</xdr:rowOff>
    </xdr:to>
    <xdr:pic>
      <xdr:nvPicPr>
        <xdr:cNvPr id="1" name="Google Shape;79;p14" descr=""/>
        <xdr:cNvPicPr/>
      </xdr:nvPicPr>
      <xdr:blipFill>
        <a:blip r:embed="rId2"/>
        <a:stretch/>
      </xdr:blipFill>
      <xdr:spPr>
        <a:xfrm>
          <a:off x="2746800" y="46800"/>
          <a:ext cx="554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62360</xdr:rowOff>
    </xdr:from>
    <xdr:to>
      <xdr:col>1</xdr:col>
      <xdr:colOff>877320</xdr:colOff>
      <xdr:row>0</xdr:row>
      <xdr:rowOff>541440</xdr:rowOff>
    </xdr:to>
    <xdr:pic>
      <xdr:nvPicPr>
        <xdr:cNvPr id="2" name="Google Shape;81;p14" descr=""/>
        <xdr:cNvPicPr/>
      </xdr:nvPicPr>
      <xdr:blipFill>
        <a:blip r:embed="rId3"/>
        <a:stretch/>
      </xdr:blipFill>
      <xdr:spPr>
        <a:xfrm>
          <a:off x="70560" y="162360"/>
          <a:ext cx="161136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0</xdr:row>
      <xdr:rowOff>162360</xdr:rowOff>
    </xdr:from>
    <xdr:to>
      <xdr:col>5</xdr:col>
      <xdr:colOff>708480</xdr:colOff>
      <xdr:row>0</xdr:row>
      <xdr:rowOff>581040</xdr:rowOff>
    </xdr:to>
    <xdr:sp>
      <xdr:nvSpPr>
        <xdr:cNvPr id="3" name="Text Box 12"/>
        <xdr:cNvSpPr/>
      </xdr:nvSpPr>
      <xdr:spPr>
        <a:xfrm>
          <a:off x="2897640" y="162360"/>
          <a:ext cx="5248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Salarios mínimos años 1984 al 2025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56"/>
    <col collapsed="false" customWidth="true" hidden="false" outlineLevel="0" max="3" min="3" style="0" width="26.42"/>
    <col collapsed="false" customWidth="true" hidden="false" outlineLevel="0" max="4" min="4" style="0" width="20.99"/>
    <col collapsed="false" customWidth="true" hidden="false" outlineLevel="0" max="5" min="5" style="0" width="23.14"/>
    <col collapsed="false" customWidth="true" hidden="false" outlineLevel="0" max="6" min="6" style="0" width="38.99"/>
    <col collapsed="false" customWidth="false" hidden="true" outlineLevel="0" max="16384" min="7" style="0" width="11.53"/>
  </cols>
  <sheetData>
    <row r="1" customFormat="false" ht="72.75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.75" hidden="false" customHeight="false" outlineLevel="0" collapsed="false">
      <c r="A3" s="3" t="n">
        <v>1984</v>
      </c>
      <c r="B3" s="3" t="n">
        <v>376.6</v>
      </c>
      <c r="C3" s="4" t="n">
        <v>11298</v>
      </c>
      <c r="D3" s="5" t="n">
        <v>0</v>
      </c>
      <c r="E3" s="6" t="n">
        <v>1350</v>
      </c>
      <c r="F3" s="3" t="s">
        <v>6</v>
      </c>
    </row>
    <row r="4" customFormat="false" ht="15.75" hidden="false" customHeight="false" outlineLevel="0" collapsed="false">
      <c r="A4" s="3" t="n">
        <v>1985</v>
      </c>
      <c r="B4" s="3" t="n">
        <v>451.92</v>
      </c>
      <c r="C4" s="4" t="n">
        <v>13558</v>
      </c>
      <c r="D4" s="5" t="n">
        <v>0.2</v>
      </c>
      <c r="E4" s="6" t="n">
        <v>1650</v>
      </c>
      <c r="F4" s="3" t="s">
        <v>7</v>
      </c>
    </row>
    <row r="5" customFormat="false" ht="15.75" hidden="false" customHeight="false" outlineLevel="0" collapsed="false">
      <c r="A5" s="3" t="n">
        <v>1986</v>
      </c>
      <c r="B5" s="3" t="n">
        <v>560.38</v>
      </c>
      <c r="C5" s="4" t="n">
        <v>16811</v>
      </c>
      <c r="D5" s="5" t="n">
        <v>0.24</v>
      </c>
      <c r="E5" s="6" t="n">
        <v>1650</v>
      </c>
      <c r="F5" s="3" t="s">
        <v>8</v>
      </c>
    </row>
    <row r="6" customFormat="false" ht="15.75" hidden="false" customHeight="false" outlineLevel="0" collapsed="false">
      <c r="A6" s="3" t="n">
        <v>1987</v>
      </c>
      <c r="B6" s="3" t="n">
        <v>683.66</v>
      </c>
      <c r="C6" s="4" t="n">
        <v>20510</v>
      </c>
      <c r="D6" s="5" t="n">
        <v>0.22</v>
      </c>
      <c r="E6" s="6" t="n">
        <v>2000</v>
      </c>
      <c r="F6" s="3" t="s">
        <v>9</v>
      </c>
    </row>
    <row r="7" customFormat="false" ht="15.75" hidden="false" customHeight="false" outlineLevel="0" collapsed="false">
      <c r="A7" s="3" t="n">
        <v>1988</v>
      </c>
      <c r="B7" s="3" t="n">
        <v>854.58</v>
      </c>
      <c r="C7" s="4" t="n">
        <v>25637</v>
      </c>
      <c r="D7" s="5" t="n">
        <v>0.25</v>
      </c>
      <c r="E7" s="6" t="n">
        <v>2450</v>
      </c>
      <c r="F7" s="3" t="s">
        <v>10</v>
      </c>
    </row>
    <row r="8" customFormat="false" ht="15.75" hidden="false" customHeight="false" outlineLevel="0" collapsed="false">
      <c r="A8" s="3" t="n">
        <v>1989</v>
      </c>
      <c r="B8" s="4" t="n">
        <v>1085.32</v>
      </c>
      <c r="C8" s="4" t="n">
        <v>32560</v>
      </c>
      <c r="D8" s="5" t="n">
        <v>0.27</v>
      </c>
      <c r="E8" s="6" t="n">
        <v>3062</v>
      </c>
      <c r="F8" s="3" t="s">
        <v>11</v>
      </c>
    </row>
    <row r="9" customFormat="false" ht="15.75" hidden="false" customHeight="false" outlineLevel="0" collapsed="false">
      <c r="A9" s="3" t="n">
        <v>1990</v>
      </c>
      <c r="B9" s="4" t="n">
        <v>1367.5</v>
      </c>
      <c r="C9" s="4" t="n">
        <v>41025</v>
      </c>
      <c r="D9" s="5" t="n">
        <v>0.26</v>
      </c>
      <c r="E9" s="7" t="n">
        <v>3798</v>
      </c>
      <c r="F9" s="3" t="s">
        <v>12</v>
      </c>
    </row>
    <row r="10" customFormat="false" ht="15.75" hidden="false" customHeight="false" outlineLevel="0" collapsed="false">
      <c r="A10" s="3" t="n">
        <v>1991</v>
      </c>
      <c r="B10" s="4" t="n">
        <v>1723.87</v>
      </c>
      <c r="C10" s="4" t="n">
        <v>51716</v>
      </c>
      <c r="D10" s="5" t="n">
        <v>0.261</v>
      </c>
      <c r="E10" s="7" t="n">
        <v>4787</v>
      </c>
      <c r="F10" s="3" t="s">
        <v>13</v>
      </c>
    </row>
    <row r="11" customFormat="false" ht="15.75" hidden="false" customHeight="false" outlineLevel="0" collapsed="false">
      <c r="A11" s="3" t="n">
        <v>1992</v>
      </c>
      <c r="B11" s="4" t="n">
        <v>2173</v>
      </c>
      <c r="C11" s="4" t="n">
        <v>65190</v>
      </c>
      <c r="D11" s="5" t="n">
        <v>0.261</v>
      </c>
      <c r="E11" s="7" t="n">
        <v>6033</v>
      </c>
      <c r="F11" s="3" t="s">
        <v>14</v>
      </c>
    </row>
    <row r="12" customFormat="false" ht="15.75" hidden="false" customHeight="false" outlineLevel="0" collapsed="false">
      <c r="A12" s="3" t="n">
        <v>1993</v>
      </c>
      <c r="B12" s="4" t="n">
        <v>2717</v>
      </c>
      <c r="C12" s="4" t="n">
        <v>81510</v>
      </c>
      <c r="D12" s="5" t="n">
        <v>0.25</v>
      </c>
      <c r="E12" s="7" t="n">
        <v>7542</v>
      </c>
      <c r="F12" s="3" t="s">
        <v>15</v>
      </c>
    </row>
    <row r="13" customFormat="false" ht="15.75" hidden="false" customHeight="false" outlineLevel="0" collapsed="false">
      <c r="A13" s="3" t="n">
        <v>1994</v>
      </c>
      <c r="B13" s="4" t="n">
        <v>3290</v>
      </c>
      <c r="C13" s="4" t="n">
        <v>98700</v>
      </c>
      <c r="D13" s="5" t="n">
        <v>0.211</v>
      </c>
      <c r="E13" s="7" t="n">
        <v>8705</v>
      </c>
      <c r="F13" s="3" t="s">
        <v>16</v>
      </c>
    </row>
    <row r="14" customFormat="false" ht="15.75" hidden="false" customHeight="false" outlineLevel="0" collapsed="false">
      <c r="A14" s="3" t="n">
        <v>1995</v>
      </c>
      <c r="B14" s="4" t="n">
        <v>3964.45</v>
      </c>
      <c r="C14" s="4" t="n">
        <v>118934</v>
      </c>
      <c r="D14" s="5" t="n">
        <v>0.205</v>
      </c>
      <c r="E14" s="7" t="n">
        <v>10815</v>
      </c>
      <c r="F14" s="3" t="s">
        <v>17</v>
      </c>
    </row>
    <row r="15" customFormat="false" ht="15.75" hidden="false" customHeight="false" outlineLevel="0" collapsed="false">
      <c r="A15" s="3" t="n">
        <v>1996</v>
      </c>
      <c r="B15" s="4" t="n">
        <v>4737.5</v>
      </c>
      <c r="C15" s="4" t="n">
        <v>142125</v>
      </c>
      <c r="D15" s="5" t="n">
        <v>0.195</v>
      </c>
      <c r="E15" s="7" t="n">
        <v>13567</v>
      </c>
      <c r="F15" s="3" t="s">
        <v>18</v>
      </c>
    </row>
    <row r="16" customFormat="false" ht="15.75" hidden="false" customHeight="false" outlineLevel="0" collapsed="false">
      <c r="A16" s="3" t="n">
        <v>1997</v>
      </c>
      <c r="B16" s="4" t="n">
        <v>5733.5</v>
      </c>
      <c r="C16" s="4" t="n">
        <v>172005</v>
      </c>
      <c r="D16" s="5" t="n">
        <v>0.21</v>
      </c>
      <c r="E16" s="7" t="n">
        <v>17250</v>
      </c>
      <c r="F16" s="3" t="s">
        <v>19</v>
      </c>
    </row>
    <row r="17" customFormat="false" ht="15.75" hidden="false" customHeight="false" outlineLevel="0" collapsed="false">
      <c r="A17" s="3" t="n">
        <v>1998</v>
      </c>
      <c r="B17" s="4" t="n">
        <v>6794.2</v>
      </c>
      <c r="C17" s="4" t="n">
        <v>203826</v>
      </c>
      <c r="D17" s="5" t="n">
        <v>0.185</v>
      </c>
      <c r="E17" s="7" t="n">
        <v>20700</v>
      </c>
      <c r="F17" s="3" t="s">
        <v>20</v>
      </c>
    </row>
    <row r="18" customFormat="false" ht="15.75" hidden="false" customHeight="false" outlineLevel="0" collapsed="false">
      <c r="A18" s="3" t="n">
        <v>1999</v>
      </c>
      <c r="B18" s="4" t="n">
        <v>7882</v>
      </c>
      <c r="C18" s="4" t="n">
        <v>236460</v>
      </c>
      <c r="D18" s="5" t="n">
        <v>0.16</v>
      </c>
      <c r="E18" s="7" t="n">
        <v>24012</v>
      </c>
      <c r="F18" s="3" t="s">
        <v>21</v>
      </c>
    </row>
    <row r="19" customFormat="false" ht="15.75" hidden="false" customHeight="false" outlineLevel="0" collapsed="false">
      <c r="A19" s="3" t="n">
        <v>2000</v>
      </c>
      <c r="B19" s="4" t="n">
        <v>8670</v>
      </c>
      <c r="C19" s="4" t="n">
        <v>260100</v>
      </c>
      <c r="D19" s="5" t="n">
        <v>0.1</v>
      </c>
      <c r="E19" s="7" t="n">
        <v>26413</v>
      </c>
      <c r="F19" s="3" t="s">
        <v>22</v>
      </c>
    </row>
    <row r="20" customFormat="false" ht="15.75" hidden="false" customHeight="false" outlineLevel="0" collapsed="false">
      <c r="A20" s="3" t="n">
        <v>2001</v>
      </c>
      <c r="B20" s="4" t="n">
        <v>9533.33</v>
      </c>
      <c r="C20" s="4" t="n">
        <v>286000</v>
      </c>
      <c r="D20" s="5" t="n">
        <v>0.1</v>
      </c>
      <c r="E20" s="7" t="n">
        <v>30000</v>
      </c>
      <c r="F20" s="3" t="s">
        <v>23</v>
      </c>
    </row>
    <row r="21" customFormat="false" ht="15.75" hidden="false" customHeight="false" outlineLevel="0" collapsed="false">
      <c r="A21" s="3" t="n">
        <v>2002</v>
      </c>
      <c r="B21" s="4" t="n">
        <v>10300</v>
      </c>
      <c r="C21" s="4" t="n">
        <v>309000</v>
      </c>
      <c r="D21" s="5" t="n">
        <v>0.08</v>
      </c>
      <c r="E21" s="7" t="n">
        <v>34000</v>
      </c>
      <c r="F21" s="3" t="s">
        <v>24</v>
      </c>
    </row>
    <row r="22" customFormat="false" ht="15.75" hidden="false" customHeight="false" outlineLevel="0" collapsed="false">
      <c r="A22" s="3" t="n">
        <v>2003</v>
      </c>
      <c r="B22" s="4" t="n">
        <v>11066.67</v>
      </c>
      <c r="C22" s="4" t="n">
        <v>332000</v>
      </c>
      <c r="D22" s="5" t="n">
        <v>0.074</v>
      </c>
      <c r="E22" s="7" t="n">
        <v>37500</v>
      </c>
      <c r="F22" s="3" t="s">
        <v>25</v>
      </c>
    </row>
    <row r="23" customFormat="false" ht="15.75" hidden="false" customHeight="false" outlineLevel="0" collapsed="false">
      <c r="A23" s="3" t="n">
        <v>2004</v>
      </c>
      <c r="B23" s="4" t="n">
        <v>11933.33</v>
      </c>
      <c r="C23" s="4" t="n">
        <v>358000</v>
      </c>
      <c r="D23" s="5" t="n">
        <v>0.078</v>
      </c>
      <c r="E23" s="7" t="n">
        <v>41600</v>
      </c>
      <c r="F23" s="3" t="s">
        <v>26</v>
      </c>
    </row>
    <row r="24" customFormat="false" ht="15.75" hidden="false" customHeight="false" outlineLevel="0" collapsed="false">
      <c r="A24" s="3" t="n">
        <v>2005</v>
      </c>
      <c r="B24" s="4" t="n">
        <v>12716.67</v>
      </c>
      <c r="C24" s="4" t="n">
        <v>381500</v>
      </c>
      <c r="D24" s="5" t="n">
        <v>0.066</v>
      </c>
      <c r="E24" s="7" t="n">
        <v>44500</v>
      </c>
      <c r="F24" s="3" t="s">
        <v>27</v>
      </c>
    </row>
    <row r="25" customFormat="false" ht="15.75" hidden="false" customHeight="false" outlineLevel="0" collapsed="false">
      <c r="A25" s="3" t="n">
        <v>2006</v>
      </c>
      <c r="B25" s="4" t="n">
        <v>13600</v>
      </c>
      <c r="C25" s="4" t="n">
        <v>408000</v>
      </c>
      <c r="D25" s="5" t="n">
        <v>0.069</v>
      </c>
      <c r="E25" s="7" t="n">
        <v>47700</v>
      </c>
      <c r="F25" s="3" t="s">
        <v>28</v>
      </c>
    </row>
    <row r="26" customFormat="false" ht="15.75" hidden="false" customHeight="false" outlineLevel="0" collapsed="false">
      <c r="A26" s="3" t="n">
        <v>2007</v>
      </c>
      <c r="B26" s="4" t="n">
        <v>14456.67</v>
      </c>
      <c r="C26" s="4" t="n">
        <v>433700</v>
      </c>
      <c r="D26" s="5" t="n">
        <v>0.063</v>
      </c>
      <c r="E26" s="7" t="n">
        <v>50800</v>
      </c>
      <c r="F26" s="3" t="s">
        <v>29</v>
      </c>
    </row>
    <row r="27" customFormat="false" ht="15.75" hidden="false" customHeight="false" outlineLevel="0" collapsed="false">
      <c r="A27" s="3" t="n">
        <v>2008</v>
      </c>
      <c r="B27" s="4" t="n">
        <v>15383.33</v>
      </c>
      <c r="C27" s="4" t="n">
        <v>461500</v>
      </c>
      <c r="D27" s="5" t="n">
        <v>0.064</v>
      </c>
      <c r="E27" s="7" t="n">
        <v>55000</v>
      </c>
      <c r="F27" s="3" t="s">
        <v>30</v>
      </c>
    </row>
    <row r="28" customFormat="false" ht="15.75" hidden="false" customHeight="false" outlineLevel="0" collapsed="false">
      <c r="A28" s="3" t="n">
        <v>2009</v>
      </c>
      <c r="B28" s="4" t="n">
        <v>16563.33</v>
      </c>
      <c r="C28" s="4" t="n">
        <v>496900</v>
      </c>
      <c r="D28" s="5" t="n">
        <v>0.077</v>
      </c>
      <c r="E28" s="7" t="n">
        <v>59300</v>
      </c>
      <c r="F28" s="3" t="s">
        <v>31</v>
      </c>
    </row>
    <row r="29" customFormat="false" ht="15.75" hidden="false" customHeight="false" outlineLevel="0" collapsed="false">
      <c r="A29" s="3" t="n">
        <v>2010</v>
      </c>
      <c r="B29" s="4" t="n">
        <v>17166.67</v>
      </c>
      <c r="C29" s="4" t="n">
        <v>515000</v>
      </c>
      <c r="D29" s="5" t="n">
        <v>0.036</v>
      </c>
      <c r="E29" s="7" t="n">
        <v>61500</v>
      </c>
      <c r="F29" s="3" t="s">
        <v>32</v>
      </c>
    </row>
    <row r="30" customFormat="false" ht="15.75" hidden="false" customHeight="false" outlineLevel="0" collapsed="false">
      <c r="A30" s="3" t="n">
        <v>2011</v>
      </c>
      <c r="B30" s="4" t="n">
        <v>17853.33</v>
      </c>
      <c r="C30" s="4" t="n">
        <v>535600</v>
      </c>
      <c r="D30" s="5" t="n">
        <v>0.04</v>
      </c>
      <c r="E30" s="7" t="n">
        <v>63600</v>
      </c>
      <c r="F30" s="3" t="s">
        <v>33</v>
      </c>
    </row>
    <row r="31" customFormat="false" ht="15.75" hidden="false" customHeight="false" outlineLevel="0" collapsed="false">
      <c r="A31" s="3" t="n">
        <v>2012</v>
      </c>
      <c r="B31" s="4" t="n">
        <v>18890</v>
      </c>
      <c r="C31" s="4" t="n">
        <v>566700</v>
      </c>
      <c r="D31" s="5" t="n">
        <v>0.058</v>
      </c>
      <c r="E31" s="7" t="n">
        <v>67800</v>
      </c>
      <c r="F31" s="3" t="s">
        <v>34</v>
      </c>
    </row>
    <row r="32" customFormat="false" ht="15.75" hidden="false" customHeight="false" outlineLevel="0" collapsed="false">
      <c r="A32" s="3" t="n">
        <v>2013</v>
      </c>
      <c r="B32" s="4" t="n">
        <v>19650</v>
      </c>
      <c r="C32" s="4" t="n">
        <v>589500</v>
      </c>
      <c r="D32" s="5" t="n">
        <v>0.0402</v>
      </c>
      <c r="E32" s="7" t="n">
        <v>70500</v>
      </c>
      <c r="F32" s="3" t="s">
        <v>35</v>
      </c>
    </row>
    <row r="33" customFormat="false" ht="15.75" hidden="false" customHeight="false" outlineLevel="0" collapsed="false">
      <c r="A33" s="3" t="n">
        <v>2014</v>
      </c>
      <c r="B33" s="4" t="n">
        <v>20533.33</v>
      </c>
      <c r="C33" s="4" t="n">
        <v>616000</v>
      </c>
      <c r="D33" s="5" t="n">
        <v>0.045</v>
      </c>
      <c r="E33" s="7" t="n">
        <v>72000</v>
      </c>
      <c r="F33" s="3" t="s">
        <v>36</v>
      </c>
    </row>
    <row r="34" customFormat="false" ht="15.75" hidden="false" customHeight="false" outlineLevel="0" collapsed="false">
      <c r="A34" s="8" t="n">
        <v>2015</v>
      </c>
      <c r="B34" s="9" t="n">
        <v>21478.33</v>
      </c>
      <c r="C34" s="9" t="n">
        <v>644350</v>
      </c>
      <c r="D34" s="5" t="n">
        <v>0.046</v>
      </c>
      <c r="E34" s="10" t="n">
        <v>74000</v>
      </c>
      <c r="F34" s="8" t="s">
        <v>37</v>
      </c>
    </row>
    <row r="35" customFormat="false" ht="15.75" hidden="false" customHeight="false" outlineLevel="0" collapsed="false">
      <c r="A35" s="8" t="n">
        <v>2016</v>
      </c>
      <c r="B35" s="9" t="n">
        <v>22981.83</v>
      </c>
      <c r="C35" s="9" t="n">
        <v>689455</v>
      </c>
      <c r="D35" s="11" t="n">
        <v>0.045</v>
      </c>
      <c r="E35" s="10" t="n">
        <v>77700</v>
      </c>
      <c r="F35" s="8" t="s">
        <v>38</v>
      </c>
    </row>
    <row r="36" customFormat="false" ht="15.75" hidden="false" customHeight="false" outlineLevel="0" collapsed="false">
      <c r="A36" s="12" t="n">
        <v>2017</v>
      </c>
      <c r="B36" s="13" t="n">
        <v>24590.56</v>
      </c>
      <c r="C36" s="13" t="n">
        <v>737717</v>
      </c>
      <c r="D36" s="14" t="n">
        <v>0.046</v>
      </c>
      <c r="E36" s="15" t="n">
        <v>83140</v>
      </c>
      <c r="F36" s="12" t="s">
        <v>39</v>
      </c>
    </row>
    <row r="37" customFormat="false" ht="15.75" hidden="false" customHeight="false" outlineLevel="0" collapsed="false">
      <c r="A37" s="16" t="n">
        <v>2018</v>
      </c>
      <c r="B37" s="17" t="n">
        <v>26041.4</v>
      </c>
      <c r="C37" s="17" t="n">
        <v>781242</v>
      </c>
      <c r="D37" s="18" t="n">
        <v>0.059</v>
      </c>
      <c r="E37" s="19" t="n">
        <v>88211</v>
      </c>
      <c r="F37" s="16" t="s">
        <v>40</v>
      </c>
    </row>
    <row r="38" customFormat="false" ht="15.75" hidden="false" customHeight="false" outlineLevel="0" collapsed="false">
      <c r="A38" s="16" t="n">
        <v>2019</v>
      </c>
      <c r="B38" s="17" t="s">
        <v>41</v>
      </c>
      <c r="C38" s="17" t="n">
        <v>828116</v>
      </c>
      <c r="D38" s="20" t="n">
        <v>0.06</v>
      </c>
      <c r="E38" s="19" t="n">
        <v>97032</v>
      </c>
      <c r="F38" s="17" t="s">
        <v>42</v>
      </c>
    </row>
    <row r="39" customFormat="false" ht="15.75" hidden="false" customHeight="false" outlineLevel="0" collapsed="false">
      <c r="A39" s="16" t="n">
        <v>2020</v>
      </c>
      <c r="B39" s="17" t="n">
        <v>29260</v>
      </c>
      <c r="C39" s="17" t="n">
        <v>877802</v>
      </c>
      <c r="D39" s="20" t="n">
        <v>0.06</v>
      </c>
      <c r="E39" s="19" t="n">
        <v>102853</v>
      </c>
      <c r="F39" s="16" t="s">
        <v>43</v>
      </c>
    </row>
    <row r="40" customFormat="false" ht="15.75" hidden="false" customHeight="false" outlineLevel="0" collapsed="false">
      <c r="A40" s="16" t="n">
        <v>2021</v>
      </c>
      <c r="B40" s="17" t="n">
        <v>30284</v>
      </c>
      <c r="C40" s="17" t="n">
        <v>908526</v>
      </c>
      <c r="D40" s="18" t="n">
        <v>0.035</v>
      </c>
      <c r="E40" s="19" t="n">
        <v>106454</v>
      </c>
      <c r="F40" s="16" t="s">
        <v>44</v>
      </c>
    </row>
    <row r="41" customFormat="false" ht="15.75" hidden="false" customHeight="false" outlineLevel="0" collapsed="false">
      <c r="A41" s="16" t="n">
        <v>2022</v>
      </c>
      <c r="B41" s="17" t="n">
        <v>33333</v>
      </c>
      <c r="C41" s="17" t="n">
        <v>1000000</v>
      </c>
      <c r="D41" s="20" t="n">
        <v>0.1007</v>
      </c>
      <c r="E41" s="19" t="n">
        <v>117172</v>
      </c>
      <c r="F41" s="16" t="s">
        <v>45</v>
      </c>
    </row>
    <row r="42" customFormat="false" ht="15.75" hidden="false" customHeight="false" outlineLevel="0" collapsed="false">
      <c r="A42" s="16" t="n">
        <v>2023</v>
      </c>
      <c r="B42" s="17" t="n">
        <f aca="false">+C42/30</f>
        <v>38666.6666666667</v>
      </c>
      <c r="C42" s="17" t="n">
        <v>1160000</v>
      </c>
      <c r="D42" s="20" t="n">
        <v>0.16</v>
      </c>
      <c r="E42" s="19" t="n">
        <v>140606</v>
      </c>
      <c r="F42" s="16" t="s">
        <v>46</v>
      </c>
    </row>
    <row r="43" customFormat="false" ht="15.75" hidden="false" customHeight="false" outlineLevel="0" collapsed="false">
      <c r="A43" s="16" t="n">
        <v>2024</v>
      </c>
      <c r="B43" s="17" t="n">
        <f aca="false">+C43/30</f>
        <v>43333.3333333333</v>
      </c>
      <c r="C43" s="17" t="n">
        <v>1300000</v>
      </c>
      <c r="D43" s="21" t="n">
        <v>0.16</v>
      </c>
      <c r="E43" s="19" t="n">
        <v>162000</v>
      </c>
      <c r="F43" s="16" t="s">
        <v>47</v>
      </c>
    </row>
    <row r="44" customFormat="false" ht="15.75" hidden="false" customHeight="false" outlineLevel="0" collapsed="false">
      <c r="A44" s="16" t="n">
        <v>2025</v>
      </c>
      <c r="B44" s="17" t="n">
        <f aca="false">+C44/30</f>
        <v>47450</v>
      </c>
      <c r="C44" s="17" t="n">
        <v>1423500</v>
      </c>
      <c r="D44" s="18" t="n">
        <v>0.095</v>
      </c>
      <c r="E44" s="19" t="n">
        <v>200000</v>
      </c>
      <c r="F44" s="16" t="s">
        <v>48</v>
      </c>
    </row>
    <row r="45" customFormat="false" ht="15.75" hidden="false" customHeight="false" outlineLevel="0" collapsed="false">
      <c r="A45" s="22" t="s">
        <v>49</v>
      </c>
      <c r="B45" s="22"/>
      <c r="C45" s="22"/>
      <c r="D45" s="22"/>
      <c r="E45" s="22"/>
      <c r="F45" s="22"/>
    </row>
    <row r="46" customFormat="false" ht="15.75" hidden="false" customHeight="false" outlineLevel="0" collapsed="false">
      <c r="A46" s="22" t="s">
        <v>50</v>
      </c>
      <c r="B46" s="22"/>
      <c r="C46" s="22"/>
      <c r="D46" s="22"/>
      <c r="E46" s="22"/>
      <c r="F46" s="22"/>
    </row>
    <row r="47" customFormat="false" ht="15.75" hidden="false" customHeight="false" outlineLevel="0" collapsed="false">
      <c r="A47" s="22" t="s">
        <v>51</v>
      </c>
      <c r="B47" s="22"/>
      <c r="C47" s="22"/>
      <c r="D47" s="22"/>
      <c r="E47" s="22"/>
      <c r="F47" s="22"/>
    </row>
  </sheetData>
  <mergeCells count="4">
    <mergeCell ref="A1:F1"/>
    <mergeCell ref="A45:F45"/>
    <mergeCell ref="A46:F46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6:43:44Z</dcterms:created>
  <dc:creator>USUSOPORTE</dc:creator>
  <dc:description/>
  <dc:language>en-US</dc:language>
  <cp:lastModifiedBy>ANGELICA TATIANA SANCHEZ SALAMANCA</cp:lastModifiedBy>
  <dcterms:modified xsi:type="dcterms:W3CDTF">2025-02-20T16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